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znena djela" sheetId="1" state="visible" r:id="rId2"/>
    <sheet name="Promet i sudionici" sheetId="2" state="visible" r:id="rId3"/>
    <sheet name="JRM  " sheetId="3" state="visible" r:id="rId4"/>
  </sheets>
  <definedNames>
    <definedName function="false" hidden="false" localSheetId="2" name="_xlnm.Print_Area" vbProcedure="false">'JRM  '!$A$1:$J$39</definedName>
    <definedName function="false" hidden="false" localSheetId="0" name="_xlnm.Print_Area" vbProcedure="false">'Kaznena djela'!$A$1:$O$28</definedName>
    <definedName function="false" hidden="false" localSheetId="1" name="_xlnm.Print_Area" vbProcedure="false">'Promet i sudionici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REGLED EVIDENTIRANIH KAZNENIH DJELA NA PODRUČJU PUSD</t>
  </si>
  <si>
    <t xml:space="preserve">UKUPAN BROJ KAZNENIH DJELA I POSTOTAK OTKRIVENOSTI</t>
  </si>
  <si>
    <t xml:space="preserve">2019.</t>
  </si>
  <si>
    <t xml:space="preserve">% otkr</t>
  </si>
  <si>
    <t xml:space="preserve">2020.</t>
  </si>
  <si>
    <t xml:space="preserve">2021.</t>
  </si>
  <si>
    <t xml:space="preserve">% otkr.</t>
  </si>
  <si>
    <t xml:space="preserve">2022.</t>
  </si>
  <si>
    <t xml:space="preserve">2023.</t>
  </si>
  <si>
    <t xml:space="preserve">deset mjeseci  2023.</t>
  </si>
  <si>
    <t xml:space="preserve">deset mjeseci 2024.</t>
  </si>
  <si>
    <t xml:space="preserve">UBOJSTVO</t>
  </si>
  <si>
    <t xml:space="preserve">POKUŠAJ UBOJSTVA</t>
  </si>
  <si>
    <t xml:space="preserve">TEŠKA TJELESNA OZLJEDA</t>
  </si>
  <si>
    <t xml:space="preserve">OSTALA KD PROTIV  ŽIT-A</t>
  </si>
  <si>
    <t xml:space="preserve">UKUPNO KD PROTIV ŽIVOTA I TIJELA</t>
  </si>
  <si>
    <t xml:space="preserve">RAZBOJNIŠTVO</t>
  </si>
  <si>
    <t xml:space="preserve">RAZBOJNIČKA KRAĐA</t>
  </si>
  <si>
    <t xml:space="preserve">PROVALA</t>
  </si>
  <si>
    <t xml:space="preserve">DRSKA KRAĐA</t>
  </si>
  <si>
    <t xml:space="preserve">TEŠKA KRAĐA</t>
  </si>
  <si>
    <t xml:space="preserve">TEŠKA KRAĐA VOZILA</t>
  </si>
  <si>
    <t xml:space="preserve">UKUPNO IMOVINSKA KD</t>
  </si>
  <si>
    <t xml:space="preserve">UKUPNO KD OPĆEG KRIMINALITETA</t>
  </si>
  <si>
    <t xml:space="preserve">BROJ KD OPĆEG KRIM. NA ŠTETU MALOLJETNIKA I OBITELJI</t>
  </si>
  <si>
    <t xml:space="preserve">NEOVLAŠTENA PROIZVODNJA I PROMET DROGAMA</t>
  </si>
  <si>
    <t xml:space="preserve">KD PROTIV SIGURNOSTI PROMETA </t>
  </si>
  <si>
    <t xml:space="preserve">KD PROTIV GOSPODARSTVA</t>
  </si>
  <si>
    <r>
      <rPr>
        <b val="true"/>
        <sz val="7"/>
        <color rgb="FF003366"/>
        <rFont val="Arial"/>
        <family val="2"/>
      </rPr>
      <t xml:space="preserve">MATERIJALNA ŠTETA                                                         </t>
    </r>
    <r>
      <rPr>
        <b val="true"/>
        <sz val="6"/>
        <color rgb="FF993300"/>
        <rFont val="Arial"/>
        <family val="2"/>
      </rPr>
      <t xml:space="preserve"> (U MILIJUNIMA KUNA OD 2019.-2021.GODINE) </t>
    </r>
  </si>
  <si>
    <t xml:space="preserve">3.679.435 EURA</t>
  </si>
  <si>
    <t xml:space="preserve">4.840.955 EURA</t>
  </si>
  <si>
    <t xml:space="preserve">4.131.423 EURA</t>
  </si>
  <si>
    <t xml:space="preserve">22.282.951 EURA</t>
  </si>
  <si>
    <t xml:space="preserve">KD KIBERNETIKE*</t>
  </si>
  <si>
    <t xml:space="preserve">KD ORGANIZIRANOG KRIMINALITETA</t>
  </si>
  <si>
    <t xml:space="preserve">KD PROTIV JAVNOG REDA </t>
  </si>
  <si>
    <t xml:space="preserve">UKUPNO KAZNENIH DJELA</t>
  </si>
  <si>
    <t xml:space="preserve">Tablicu popunjava: Dajana Kovačić                               25.11.2024.</t>
  </si>
  <si>
    <t xml:space="preserve">PROMETNE NESREĆE I POSLJEDICE NESREĆA NA PODRUČJU PUSD</t>
  </si>
  <si>
    <t xml:space="preserve"> PROMETNE NESREĆE</t>
  </si>
  <si>
    <t xml:space="preserve">deset mjeseci 2023.</t>
  </si>
  <si>
    <t xml:space="preserve">S POGINULIM OSOBAMA</t>
  </si>
  <si>
    <t xml:space="preserve">S OZLIJEĐENIM OSOBAMA</t>
  </si>
  <si>
    <t xml:space="preserve">S MATERIJALNOM ŠTETOM</t>
  </si>
  <si>
    <t xml:space="preserve">UKUPNO                    PROMETNIH NESREĆA</t>
  </si>
  <si>
    <t xml:space="preserve">POSLJEDICE                         PROMETNIH NESREĆA</t>
  </si>
  <si>
    <t xml:space="preserve">SMRTNO STRADALE OSOBE</t>
  </si>
  <si>
    <t xml:space="preserve">TEŠKO OZLIJEĐENE OSOBE</t>
  </si>
  <si>
    <t xml:space="preserve">LAKŠE OZLIJEĐENE OSOBE</t>
  </si>
  <si>
    <t xml:space="preserve">UKUPNO</t>
  </si>
  <si>
    <t xml:space="preserve">POSLJEDICE PROMETNIH NESREĆA PO SVOJSTVU SUDIONIKA PN</t>
  </si>
  <si>
    <t xml:space="preserve">VOZAČI</t>
  </si>
  <si>
    <t xml:space="preserve">SMRTNO</t>
  </si>
  <si>
    <t xml:space="preserve">TEŽE</t>
  </si>
  <si>
    <t xml:space="preserve">LAKŠE</t>
  </si>
  <si>
    <t xml:space="preserve">PUTNICI</t>
  </si>
  <si>
    <t xml:space="preserve">PJEŠACI</t>
  </si>
  <si>
    <t xml:space="preserve">SVEUKUPNO</t>
  </si>
  <si>
    <t xml:space="preserve">Tablicu popunjava: Dajana Kovačić       25.11.2024.</t>
  </si>
  <si>
    <t xml:space="preserve">NARUŠAVANJE JAVNOG REDA I MIRA</t>
  </si>
  <si>
    <t xml:space="preserve">DRSKO PONAŠANJE</t>
  </si>
  <si>
    <t xml:space="preserve">ODAVANJE SKITNJI I PROSJAČENJU</t>
  </si>
  <si>
    <t xml:space="preserve">ODAVANJE PROSTITUCIJI</t>
  </si>
  <si>
    <t xml:space="preserve">TUČNJAVA</t>
  </si>
  <si>
    <t xml:space="preserve">SVAĐA ILI VIKA</t>
  </si>
  <si>
    <t xml:space="preserve">VRIJEĐANJE MORALNIH OSJEĆAJA GRAĐANA</t>
  </si>
  <si>
    <t xml:space="preserve">OMALOVAŽAVANJE  OVLAŠTENE SLUŽBENE OSOBE</t>
  </si>
  <si>
    <t xml:space="preserve">DAVANJE ALKOHOLA PIJANOJ                                                                       ILI MALOLJETNOJ OSOBI</t>
  </si>
  <si>
    <t xml:space="preserve">ODAVANJE PIJANSTVU ILI                           UŽIVANJU DROGA</t>
  </si>
  <si>
    <t xml:space="preserve">NEOVLAŠTENO PUCANJE</t>
  </si>
  <si>
    <t xml:space="preserve">NESPRJEČAVANJE NARUŠAVANJA JRM U UGOSTITELJSKIM OBJEKTIMA</t>
  </si>
  <si>
    <t xml:space="preserve">DRŽANJE ŽIVOTINJA BEZ NADZORA</t>
  </si>
  <si>
    <t xml:space="preserve">OSTALO</t>
  </si>
  <si>
    <t xml:space="preserve">UKUP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7.5"/>
      <color rgb="FF003366"/>
      <name val="Arial"/>
      <family val="2"/>
      <charset val="238"/>
    </font>
    <font>
      <b val="true"/>
      <sz val="7"/>
      <color rgb="FF003366"/>
      <name val="Arial"/>
      <family val="2"/>
    </font>
    <font>
      <sz val="8"/>
      <color rgb="FF003366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3366"/>
      <name val="Arial"/>
      <family val="2"/>
    </font>
    <font>
      <b val="true"/>
      <sz val="6"/>
      <color rgb="FF993300"/>
      <name val="Arial"/>
      <family val="2"/>
    </font>
    <font>
      <i val="true"/>
      <sz val="8"/>
      <color rgb="FF003366"/>
      <name val="Arial"/>
      <family val="2"/>
    </font>
    <font>
      <b val="true"/>
      <i val="true"/>
      <sz val="6.5"/>
      <color rgb="FF003366"/>
      <name val="Arial"/>
      <family val="2"/>
    </font>
    <font>
      <i val="true"/>
      <sz val="8"/>
      <color rgb="FF003366"/>
      <name val="Arial"/>
      <family val="2"/>
      <charset val="238"/>
    </font>
    <font>
      <b val="true"/>
      <i val="true"/>
      <sz val="6"/>
      <name val="Arial"/>
      <family val="2"/>
    </font>
    <font>
      <b val="true"/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238"/>
    </font>
    <font>
      <b val="true"/>
      <sz val="7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7"/>
      <color rgb="FF003366"/>
      <name val="Arial"/>
      <family val="2"/>
      <charset val="238"/>
    </font>
    <font>
      <sz val="8"/>
      <color rgb="FF003366"/>
      <name val="Arial"/>
      <family val="2"/>
    </font>
    <font>
      <sz val="11"/>
      <color rgb="FF000080"/>
      <name val="Calibri"/>
      <family val="2"/>
      <charset val="238"/>
    </font>
    <font>
      <sz val="7.5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sz val="11"/>
      <color rgb="FF333399"/>
      <name val="Calibri"/>
      <family val="2"/>
      <charset val="238"/>
    </font>
    <font>
      <sz val="7"/>
      <color rgb="FF003366"/>
      <name val="Calibri"/>
      <family val="2"/>
      <charset val="238"/>
    </font>
    <font>
      <sz val="8"/>
      <color rgb="FF003366"/>
      <name val="Arial CE"/>
      <family val="2"/>
      <charset val="238"/>
    </font>
    <font>
      <sz val="6"/>
      <color rgb="FF003366"/>
      <name val="Arial CE"/>
      <family val="2"/>
      <charset val="238"/>
    </font>
    <font>
      <sz val="8"/>
      <color rgb="FF003366"/>
      <name val="Calibri"/>
      <family val="2"/>
      <charset val="238"/>
    </font>
    <font>
      <b val="true"/>
      <sz val="8"/>
      <color rgb="FF003366"/>
      <name val="Arial CE"/>
      <family val="0"/>
      <charset val="238"/>
    </font>
    <font>
      <i val="true"/>
      <sz val="7"/>
      <color rgb="FF003366"/>
      <name val="Calibri"/>
      <family val="2"/>
    </font>
    <font>
      <i val="true"/>
      <sz val="9"/>
      <color rgb="FF003366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14" min="2" style="1" width="6.99"/>
    <col collapsed="false" customWidth="true" hidden="false" outlineLevel="0" max="15" min="15" style="1" width="6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3</v>
      </c>
      <c r="F4" s="7" t="s">
        <v>5</v>
      </c>
      <c r="G4" s="7" t="s">
        <v>6</v>
      </c>
      <c r="H4" s="7" t="s">
        <v>7</v>
      </c>
      <c r="I4" s="7" t="s">
        <v>6</v>
      </c>
      <c r="J4" s="7" t="s">
        <v>8</v>
      </c>
      <c r="K4" s="7" t="s">
        <v>6</v>
      </c>
      <c r="L4" s="8" t="s">
        <v>9</v>
      </c>
      <c r="M4" s="8" t="s">
        <v>6</v>
      </c>
      <c r="N4" s="8" t="s">
        <v>10</v>
      </c>
      <c r="O4" s="8" t="s">
        <v>6</v>
      </c>
    </row>
    <row r="5" customFormat="false" ht="15" hidden="false" customHeight="true" outlineLevel="0" collapsed="false">
      <c r="A5" s="9" t="s">
        <v>11</v>
      </c>
      <c r="B5" s="10"/>
      <c r="C5" s="10" t="n">
        <v>100</v>
      </c>
      <c r="D5" s="10" t="n">
        <v>6</v>
      </c>
      <c r="E5" s="10" t="n">
        <v>100</v>
      </c>
      <c r="F5" s="10" t="n">
        <v>4</v>
      </c>
      <c r="G5" s="11" t="n">
        <v>100</v>
      </c>
      <c r="H5" s="10" t="n">
        <v>2</v>
      </c>
      <c r="I5" s="12" t="n">
        <v>100</v>
      </c>
      <c r="J5" s="10" t="n">
        <v>1</v>
      </c>
      <c r="K5" s="12" t="n">
        <v>100</v>
      </c>
      <c r="L5" s="13" t="n">
        <v>1</v>
      </c>
      <c r="M5" s="14" t="n">
        <v>100</v>
      </c>
      <c r="N5" s="13" t="n">
        <v>1</v>
      </c>
      <c r="O5" s="14" t="n">
        <v>100</v>
      </c>
      <c r="Q5" s="15"/>
    </row>
    <row r="6" customFormat="false" ht="15" hidden="false" customHeight="true" outlineLevel="0" collapsed="false">
      <c r="A6" s="9" t="s">
        <v>12</v>
      </c>
      <c r="B6" s="10"/>
      <c r="C6" s="10" t="n">
        <v>88</v>
      </c>
      <c r="D6" s="10" t="n">
        <v>12</v>
      </c>
      <c r="E6" s="10" t="n">
        <v>91.66</v>
      </c>
      <c r="F6" s="10" t="n">
        <v>7</v>
      </c>
      <c r="G6" s="11" t="n">
        <v>100</v>
      </c>
      <c r="H6" s="10" t="n">
        <v>12</v>
      </c>
      <c r="I6" s="12" t="n">
        <v>100</v>
      </c>
      <c r="J6" s="10" t="n">
        <v>7</v>
      </c>
      <c r="K6" s="12" t="n">
        <v>100</v>
      </c>
      <c r="L6" s="13" t="n">
        <v>7</v>
      </c>
      <c r="M6" s="14" t="n">
        <v>100</v>
      </c>
      <c r="N6" s="13" t="n">
        <v>7</v>
      </c>
      <c r="O6" s="14" t="n">
        <v>100</v>
      </c>
    </row>
    <row r="7" customFormat="false" ht="15" hidden="false" customHeight="true" outlineLevel="0" collapsed="false">
      <c r="A7" s="9" t="s">
        <v>13</v>
      </c>
      <c r="B7" s="10"/>
      <c r="C7" s="10" t="n">
        <v>80</v>
      </c>
      <c r="D7" s="10" t="n">
        <v>88</v>
      </c>
      <c r="E7" s="10" t="n">
        <v>90.9</v>
      </c>
      <c r="F7" s="10" t="n">
        <v>82</v>
      </c>
      <c r="G7" s="11" t="n">
        <v>90.24</v>
      </c>
      <c r="H7" s="10" t="n">
        <v>105</v>
      </c>
      <c r="I7" s="12" t="n">
        <v>80</v>
      </c>
      <c r="J7" s="10" t="n">
        <v>115</v>
      </c>
      <c r="K7" s="12" t="n">
        <v>87.8</v>
      </c>
      <c r="L7" s="16" t="n">
        <v>98</v>
      </c>
      <c r="M7" s="14" t="n">
        <v>87.75</v>
      </c>
      <c r="N7" s="13" t="n">
        <v>119</v>
      </c>
      <c r="O7" s="14" t="n">
        <v>86.5</v>
      </c>
    </row>
    <row r="8" customFormat="false" ht="15" hidden="false" customHeight="true" outlineLevel="0" collapsed="false">
      <c r="A8" s="17" t="s">
        <v>14</v>
      </c>
      <c r="B8" s="18" t="n">
        <v>36</v>
      </c>
      <c r="C8" s="18" t="n">
        <v>100</v>
      </c>
      <c r="D8" s="18" t="n">
        <v>150</v>
      </c>
      <c r="E8" s="18" t="n">
        <v>99.33</v>
      </c>
      <c r="F8" s="18" t="n">
        <v>135</v>
      </c>
      <c r="G8" s="19" t="n">
        <v>97.77</v>
      </c>
      <c r="H8" s="18" t="n">
        <v>167</v>
      </c>
      <c r="I8" s="20" t="n">
        <v>100</v>
      </c>
      <c r="J8" s="21" t="n">
        <v>208</v>
      </c>
      <c r="K8" s="22" t="n">
        <v>100</v>
      </c>
      <c r="L8" s="23" t="n">
        <v>183</v>
      </c>
      <c r="M8" s="24" t="n">
        <v>100</v>
      </c>
      <c r="N8" s="25" t="n">
        <v>222</v>
      </c>
      <c r="O8" s="24" t="n">
        <v>98.6</v>
      </c>
    </row>
    <row r="9" customFormat="false" ht="15" hidden="false" customHeight="true" outlineLevel="0" collapsed="false">
      <c r="A9" s="26" t="s">
        <v>15</v>
      </c>
      <c r="B9" s="27" t="n">
        <v>152</v>
      </c>
      <c r="C9" s="27" t="n">
        <v>86</v>
      </c>
      <c r="D9" s="27" t="n">
        <v>256</v>
      </c>
      <c r="E9" s="27" t="n">
        <v>96.09</v>
      </c>
      <c r="F9" s="27" t="n">
        <v>228</v>
      </c>
      <c r="G9" s="28" t="n">
        <v>95</v>
      </c>
      <c r="H9" s="27" t="n">
        <v>286</v>
      </c>
      <c r="I9" s="29" t="n">
        <v>92.7</v>
      </c>
      <c r="J9" s="30" t="n">
        <v>331</v>
      </c>
      <c r="K9" s="31" t="n">
        <v>95.8</v>
      </c>
      <c r="L9" s="32" t="n">
        <v>289</v>
      </c>
      <c r="M9" s="33" t="n">
        <v>95.84</v>
      </c>
      <c r="N9" s="34" t="n">
        <v>349</v>
      </c>
      <c r="O9" s="35" t="n">
        <v>94.5</v>
      </c>
    </row>
    <row r="10" customFormat="false" ht="15" hidden="false" customHeight="true" outlineLevel="0" collapsed="false">
      <c r="A10" s="36" t="s">
        <v>16</v>
      </c>
      <c r="B10" s="37" t="n">
        <v>113</v>
      </c>
      <c r="C10" s="37" t="n">
        <v>38</v>
      </c>
      <c r="D10" s="37" t="n">
        <v>78</v>
      </c>
      <c r="E10" s="37" t="n">
        <v>56.41</v>
      </c>
      <c r="F10" s="37" t="n">
        <v>44</v>
      </c>
      <c r="G10" s="38" t="n">
        <v>52.27</v>
      </c>
      <c r="H10" s="37" t="n">
        <v>27</v>
      </c>
      <c r="I10" s="39" t="n">
        <v>62.96</v>
      </c>
      <c r="J10" s="37" t="n">
        <v>41</v>
      </c>
      <c r="K10" s="39" t="n">
        <v>58.5</v>
      </c>
      <c r="L10" s="40" t="n">
        <v>35</v>
      </c>
      <c r="M10" s="41" t="n">
        <v>54.28</v>
      </c>
      <c r="N10" s="42" t="n">
        <v>38</v>
      </c>
      <c r="O10" s="41" t="n">
        <v>73.7</v>
      </c>
    </row>
    <row r="11" customFormat="false" ht="15" hidden="false" customHeight="true" outlineLevel="0" collapsed="false">
      <c r="A11" s="9" t="s">
        <v>17</v>
      </c>
      <c r="B11" s="10" t="n">
        <v>17</v>
      </c>
      <c r="C11" s="10" t="n">
        <v>71</v>
      </c>
      <c r="D11" s="10" t="n">
        <v>17</v>
      </c>
      <c r="E11" s="10" t="n">
        <v>82.35</v>
      </c>
      <c r="F11" s="10" t="n">
        <v>7</v>
      </c>
      <c r="G11" s="11" t="n">
        <v>100</v>
      </c>
      <c r="H11" s="10" t="n">
        <v>10</v>
      </c>
      <c r="I11" s="12" t="n">
        <v>70</v>
      </c>
      <c r="J11" s="10" t="n">
        <v>15</v>
      </c>
      <c r="K11" s="12" t="n">
        <v>86.7</v>
      </c>
      <c r="L11" s="16" t="n">
        <v>14</v>
      </c>
      <c r="M11" s="14" t="n">
        <v>92.85</v>
      </c>
      <c r="N11" s="13" t="n">
        <v>8</v>
      </c>
      <c r="O11" s="14" t="n">
        <v>100</v>
      </c>
    </row>
    <row r="12" customFormat="false" ht="15" hidden="false" customHeight="true" outlineLevel="0" collapsed="false">
      <c r="A12" s="9" t="s">
        <v>18</v>
      </c>
      <c r="B12" s="10" t="n">
        <v>810</v>
      </c>
      <c r="C12" s="10" t="n">
        <v>24</v>
      </c>
      <c r="D12" s="10" t="n">
        <v>494</v>
      </c>
      <c r="E12" s="10" t="n">
        <v>32.59</v>
      </c>
      <c r="F12" s="10" t="n">
        <v>470</v>
      </c>
      <c r="G12" s="11" t="n">
        <v>36.38</v>
      </c>
      <c r="H12" s="10" t="n">
        <v>394</v>
      </c>
      <c r="I12" s="12" t="n">
        <v>30.2</v>
      </c>
      <c r="J12" s="10" t="n">
        <v>504</v>
      </c>
      <c r="K12" s="12" t="n">
        <v>30.8</v>
      </c>
      <c r="L12" s="16" t="n">
        <v>430</v>
      </c>
      <c r="M12" s="14" t="n">
        <v>29.76</v>
      </c>
      <c r="N12" s="13" t="n">
        <v>452</v>
      </c>
      <c r="O12" s="14" t="n">
        <v>40.5</v>
      </c>
    </row>
    <row r="13" customFormat="false" ht="15" hidden="false" customHeight="true" outlineLevel="0" collapsed="false">
      <c r="A13" s="9" t="s">
        <v>19</v>
      </c>
      <c r="B13" s="10" t="n">
        <v>69</v>
      </c>
      <c r="C13" s="10" t="n">
        <v>32</v>
      </c>
      <c r="D13" s="10" t="n">
        <v>36</v>
      </c>
      <c r="E13" s="10" t="n">
        <v>61.11</v>
      </c>
      <c r="F13" s="10" t="n">
        <v>21</v>
      </c>
      <c r="G13" s="11" t="n">
        <v>52.38</v>
      </c>
      <c r="H13" s="10" t="n">
        <v>69</v>
      </c>
      <c r="I13" s="12" t="n">
        <v>53.62</v>
      </c>
      <c r="J13" s="10" t="n">
        <v>58</v>
      </c>
      <c r="K13" s="12" t="n">
        <v>51.7</v>
      </c>
      <c r="L13" s="16" t="n">
        <v>54</v>
      </c>
      <c r="M13" s="14" t="n">
        <v>50</v>
      </c>
      <c r="N13" s="13" t="n">
        <v>83</v>
      </c>
      <c r="O13" s="14" t="n">
        <v>65.1</v>
      </c>
    </row>
    <row r="14" customFormat="false" ht="15" hidden="false" customHeight="true" outlineLevel="0" collapsed="false">
      <c r="A14" s="9" t="s">
        <v>20</v>
      </c>
      <c r="B14" s="10"/>
      <c r="C14" s="10"/>
      <c r="D14" s="10" t="n">
        <v>2</v>
      </c>
      <c r="E14" s="10" t="n">
        <v>100</v>
      </c>
      <c r="F14" s="10" t="n">
        <v>3</v>
      </c>
      <c r="G14" s="11" t="n">
        <v>33.33</v>
      </c>
      <c r="H14" s="10" t="n">
        <v>1</v>
      </c>
      <c r="I14" s="12"/>
      <c r="J14" s="10" t="n">
        <v>12</v>
      </c>
      <c r="K14" s="12" t="n">
        <v>41.7</v>
      </c>
      <c r="L14" s="16" t="n">
        <v>11</v>
      </c>
      <c r="M14" s="14" t="n">
        <v>36.36</v>
      </c>
      <c r="N14" s="13" t="n">
        <v>11</v>
      </c>
      <c r="O14" s="14" t="n">
        <v>81.8</v>
      </c>
    </row>
    <row r="15" customFormat="false" ht="15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  <c r="H15" s="18"/>
      <c r="I15" s="20"/>
      <c r="J15" s="21"/>
      <c r="K15" s="22"/>
      <c r="L15" s="23"/>
      <c r="M15" s="24"/>
      <c r="N15" s="25"/>
      <c r="O15" s="24"/>
    </row>
    <row r="16" customFormat="false" ht="15" hidden="false" customHeight="true" outlineLevel="0" collapsed="false">
      <c r="A16" s="26" t="s">
        <v>22</v>
      </c>
      <c r="B16" s="27" t="n">
        <v>2639</v>
      </c>
      <c r="C16" s="27" t="n">
        <v>32</v>
      </c>
      <c r="D16" s="27" t="n">
        <v>2018</v>
      </c>
      <c r="E16" s="27" t="n">
        <v>45.58</v>
      </c>
      <c r="F16" s="27" t="n">
        <v>2082</v>
      </c>
      <c r="G16" s="28" t="n">
        <v>46.2</v>
      </c>
      <c r="H16" s="27" t="n">
        <v>2254</v>
      </c>
      <c r="I16" s="29" t="n">
        <v>44.23</v>
      </c>
      <c r="J16" s="30" t="n">
        <v>2433</v>
      </c>
      <c r="K16" s="31" t="n">
        <v>40.4</v>
      </c>
      <c r="L16" s="32" t="n">
        <v>2068</v>
      </c>
      <c r="M16" s="33" t="n">
        <v>39.55</v>
      </c>
      <c r="N16" s="34" t="n">
        <v>2710</v>
      </c>
      <c r="O16" s="35" t="n">
        <v>44.8</v>
      </c>
    </row>
    <row r="17" customFormat="false" ht="21" hidden="false" customHeight="true" outlineLevel="0" collapsed="false">
      <c r="A17" s="36" t="s">
        <v>23</v>
      </c>
      <c r="B17" s="37" t="n">
        <v>3875</v>
      </c>
      <c r="C17" s="37" t="n">
        <v>52</v>
      </c>
      <c r="D17" s="37" t="n">
        <v>3831</v>
      </c>
      <c r="E17" s="37" t="n">
        <v>69.92</v>
      </c>
      <c r="F17" s="37" t="n">
        <v>4061</v>
      </c>
      <c r="G17" s="38" t="n">
        <v>70.84</v>
      </c>
      <c r="H17" s="37" t="n">
        <v>4178</v>
      </c>
      <c r="I17" s="39" t="n">
        <v>68.26</v>
      </c>
      <c r="J17" s="37" t="n">
        <v>4904</v>
      </c>
      <c r="K17" s="39" t="n">
        <v>68.6</v>
      </c>
      <c r="L17" s="40" t="n">
        <v>4159</v>
      </c>
      <c r="M17" s="41" t="n">
        <v>67.85</v>
      </c>
      <c r="N17" s="42" t="n">
        <v>5285</v>
      </c>
      <c r="O17" s="41" t="n">
        <v>69.7</v>
      </c>
    </row>
    <row r="18" customFormat="false" ht="24" hidden="false" customHeight="true" outlineLevel="0" collapsed="false">
      <c r="A18" s="9" t="s">
        <v>24</v>
      </c>
      <c r="B18" s="10" t="n">
        <v>660</v>
      </c>
      <c r="C18" s="10" t="n">
        <v>100</v>
      </c>
      <c r="D18" s="10" t="n">
        <v>997</v>
      </c>
      <c r="E18" s="10" t="n">
        <v>100</v>
      </c>
      <c r="F18" s="10" t="n">
        <v>989</v>
      </c>
      <c r="G18" s="11" t="n">
        <v>100</v>
      </c>
      <c r="H18" s="10" t="n">
        <v>1034</v>
      </c>
      <c r="I18" s="12" t="n">
        <v>100</v>
      </c>
      <c r="J18" s="10" t="n">
        <v>1551</v>
      </c>
      <c r="K18" s="12" t="n">
        <v>100</v>
      </c>
      <c r="L18" s="16" t="n">
        <v>1297</v>
      </c>
      <c r="M18" s="14" t="n">
        <v>100</v>
      </c>
      <c r="N18" s="13" t="n">
        <v>1390</v>
      </c>
      <c r="O18" s="14" t="n">
        <v>100</v>
      </c>
    </row>
    <row r="19" customFormat="false" ht="24.75" hidden="false" customHeight="true" outlineLevel="0" collapsed="false">
      <c r="A19" s="9" t="s">
        <v>25</v>
      </c>
      <c r="B19" s="10" t="n">
        <v>186</v>
      </c>
      <c r="C19" s="10" t="n">
        <v>100</v>
      </c>
      <c r="D19" s="10" t="n">
        <v>216</v>
      </c>
      <c r="E19" s="10" t="n">
        <v>100</v>
      </c>
      <c r="F19" s="10" t="n">
        <v>192</v>
      </c>
      <c r="G19" s="11" t="n">
        <v>100</v>
      </c>
      <c r="H19" s="10" t="n">
        <v>194</v>
      </c>
      <c r="I19" s="12" t="n">
        <v>100</v>
      </c>
      <c r="J19" s="10" t="n">
        <v>269</v>
      </c>
      <c r="K19" s="12" t="n">
        <v>100</v>
      </c>
      <c r="L19" s="16" t="n">
        <v>242</v>
      </c>
      <c r="M19" s="14" t="n">
        <v>100</v>
      </c>
      <c r="N19" s="13" t="n">
        <v>253</v>
      </c>
      <c r="O19" s="14" t="n">
        <v>100</v>
      </c>
    </row>
    <row r="20" customFormat="false" ht="15" hidden="false" customHeight="true" outlineLevel="0" collapsed="false">
      <c r="A20" s="9" t="s">
        <v>26</v>
      </c>
      <c r="B20" s="10" t="n">
        <v>173</v>
      </c>
      <c r="C20" s="10" t="n">
        <v>96</v>
      </c>
      <c r="D20" s="10" t="n">
        <v>166</v>
      </c>
      <c r="E20" s="10" t="n">
        <v>98.19</v>
      </c>
      <c r="F20" s="10" t="n">
        <v>165</v>
      </c>
      <c r="G20" s="11" t="n">
        <v>98.18</v>
      </c>
      <c r="H20" s="10" t="n">
        <v>179</v>
      </c>
      <c r="I20" s="12" t="n">
        <v>96.08</v>
      </c>
      <c r="J20" s="10" t="n">
        <v>206</v>
      </c>
      <c r="K20" s="12" t="n">
        <v>96.6</v>
      </c>
      <c r="L20" s="16" t="n">
        <v>178</v>
      </c>
      <c r="M20" s="14" t="n">
        <v>96.62</v>
      </c>
      <c r="N20" s="13" t="n">
        <v>207</v>
      </c>
      <c r="O20" s="14" t="n">
        <v>96.1</v>
      </c>
    </row>
    <row r="21" customFormat="false" ht="15" hidden="false" customHeight="true" outlineLevel="0" collapsed="false">
      <c r="A21" s="9" t="s">
        <v>27</v>
      </c>
      <c r="B21" s="10" t="n">
        <v>681</v>
      </c>
      <c r="C21" s="10" t="n">
        <v>99</v>
      </c>
      <c r="D21" s="10" t="n">
        <v>480</v>
      </c>
      <c r="E21" s="10" t="n">
        <v>100</v>
      </c>
      <c r="F21" s="10" t="n">
        <v>611</v>
      </c>
      <c r="G21" s="11" t="n">
        <v>99.34</v>
      </c>
      <c r="H21" s="10" t="n">
        <v>726</v>
      </c>
      <c r="I21" s="12" t="n">
        <v>99.58</v>
      </c>
      <c r="J21" s="10" t="n">
        <v>294</v>
      </c>
      <c r="K21" s="12" t="n">
        <v>91.5</v>
      </c>
      <c r="L21" s="16" t="n">
        <v>248</v>
      </c>
      <c r="M21" s="14" t="n">
        <v>98.79</v>
      </c>
      <c r="N21" s="13" t="n">
        <v>278</v>
      </c>
      <c r="O21" s="14" t="n">
        <v>97.5</v>
      </c>
    </row>
    <row r="22" customFormat="false" ht="24.75" hidden="false" customHeight="true" outlineLevel="0" collapsed="false">
      <c r="A22" s="43" t="s">
        <v>28</v>
      </c>
      <c r="B22" s="44" t="n">
        <v>43.9</v>
      </c>
      <c r="C22" s="44"/>
      <c r="D22" s="44" t="n">
        <v>52.614</v>
      </c>
      <c r="E22" s="44"/>
      <c r="F22" s="44" t="n">
        <v>136.017</v>
      </c>
      <c r="G22" s="44"/>
      <c r="H22" s="45" t="s">
        <v>29</v>
      </c>
      <c r="I22" s="46"/>
      <c r="J22" s="45" t="s">
        <v>30</v>
      </c>
      <c r="K22" s="47"/>
      <c r="L22" s="48" t="s">
        <v>31</v>
      </c>
      <c r="M22" s="48"/>
      <c r="N22" s="49" t="s">
        <v>32</v>
      </c>
      <c r="O22" s="50"/>
    </row>
    <row r="23" customFormat="false" ht="15" hidden="false" customHeight="true" outlineLevel="0" collapsed="false">
      <c r="A23" s="9" t="s">
        <v>33</v>
      </c>
      <c r="B23" s="51" t="n">
        <v>82</v>
      </c>
      <c r="C23" s="51" t="n">
        <v>71</v>
      </c>
      <c r="D23" s="51" t="n">
        <v>121</v>
      </c>
      <c r="E23" s="51" t="n">
        <v>47.93</v>
      </c>
      <c r="F23" s="10" t="n">
        <v>144</v>
      </c>
      <c r="G23" s="52" t="n">
        <v>34.72</v>
      </c>
      <c r="H23" s="10" t="n">
        <v>225</v>
      </c>
      <c r="I23" s="47" t="n">
        <v>45.77</v>
      </c>
      <c r="J23" s="11" t="n">
        <v>255</v>
      </c>
      <c r="K23" s="47" t="n">
        <v>25.9</v>
      </c>
      <c r="L23" s="53" t="n">
        <v>188</v>
      </c>
      <c r="M23" s="50" t="n">
        <v>21.27</v>
      </c>
      <c r="N23" s="54" t="n">
        <v>247</v>
      </c>
      <c r="O23" s="50" t="n">
        <v>27.5</v>
      </c>
    </row>
    <row r="24" customFormat="false" ht="15" hidden="false" customHeight="true" outlineLevel="0" collapsed="false">
      <c r="A24" s="9" t="s">
        <v>34</v>
      </c>
      <c r="B24" s="10" t="n">
        <v>116</v>
      </c>
      <c r="C24" s="10" t="n">
        <v>98</v>
      </c>
      <c r="D24" s="10" t="n">
        <v>129</v>
      </c>
      <c r="E24" s="10" t="n">
        <v>93.79</v>
      </c>
      <c r="F24" s="10" t="n">
        <v>209</v>
      </c>
      <c r="G24" s="11" t="n">
        <v>98.56</v>
      </c>
      <c r="H24" s="10" t="n">
        <v>122</v>
      </c>
      <c r="I24" s="12" t="n">
        <v>95.9</v>
      </c>
      <c r="J24" s="10" t="n">
        <v>232</v>
      </c>
      <c r="K24" s="12" t="n">
        <v>90.5</v>
      </c>
      <c r="L24" s="16" t="n">
        <v>160</v>
      </c>
      <c r="M24" s="14" t="n">
        <v>90.62</v>
      </c>
      <c r="N24" s="13" t="n">
        <v>224</v>
      </c>
      <c r="O24" s="14" t="n">
        <v>85.3</v>
      </c>
    </row>
    <row r="25" customFormat="false" ht="15.75" hidden="false" customHeight="false" outlineLevel="0" collapsed="false">
      <c r="A25" s="55" t="s">
        <v>35</v>
      </c>
      <c r="B25" s="21" t="n">
        <v>7</v>
      </c>
      <c r="C25" s="21" t="n">
        <v>100</v>
      </c>
      <c r="D25" s="21" t="n">
        <v>5</v>
      </c>
      <c r="E25" s="21" t="n">
        <v>60</v>
      </c>
      <c r="F25" s="21" t="n">
        <v>7</v>
      </c>
      <c r="G25" s="56" t="n">
        <v>100</v>
      </c>
      <c r="H25" s="21" t="n">
        <v>3</v>
      </c>
      <c r="I25" s="22" t="n">
        <v>100</v>
      </c>
      <c r="J25" s="21" t="n">
        <v>3</v>
      </c>
      <c r="K25" s="22" t="n">
        <v>100</v>
      </c>
      <c r="L25" s="23" t="n">
        <v>3</v>
      </c>
      <c r="M25" s="24" t="n">
        <v>100</v>
      </c>
      <c r="N25" s="25" t="n">
        <v>30</v>
      </c>
      <c r="O25" s="24" t="n">
        <v>96.7</v>
      </c>
    </row>
    <row r="26" customFormat="false" ht="20.25" hidden="false" customHeight="true" outlineLevel="0" collapsed="false">
      <c r="A26" s="40" t="s">
        <v>36</v>
      </c>
      <c r="B26" s="40" t="n">
        <v>5120</v>
      </c>
      <c r="C26" s="40" t="n">
        <v>63</v>
      </c>
      <c r="D26" s="40" t="n">
        <v>4948</v>
      </c>
      <c r="E26" s="40" t="n">
        <v>75.18</v>
      </c>
      <c r="F26" s="40" t="n">
        <v>5389</v>
      </c>
      <c r="G26" s="57" t="n">
        <v>76.09</v>
      </c>
      <c r="H26" s="40" t="n">
        <v>5627</v>
      </c>
      <c r="I26" s="58" t="n">
        <v>74</v>
      </c>
      <c r="J26" s="59" t="n">
        <v>6162</v>
      </c>
      <c r="K26" s="60" t="n">
        <v>71.1</v>
      </c>
      <c r="L26" s="61" t="n">
        <v>5176</v>
      </c>
      <c r="M26" s="62" t="n">
        <v>70.86</v>
      </c>
      <c r="N26" s="59" t="n">
        <v>6522</v>
      </c>
      <c r="O26" s="60" t="n">
        <v>71.94</v>
      </c>
    </row>
    <row r="27" customFormat="false" ht="29.25" hidden="false" customHeight="true" outlineLevel="0" collapsed="false">
      <c r="A27" s="63"/>
      <c r="B27" s="63"/>
      <c r="C27" s="63"/>
      <c r="D27" s="63"/>
      <c r="E27" s="63"/>
      <c r="H27" s="64" t="s">
        <v>37</v>
      </c>
      <c r="I27" s="64"/>
      <c r="J27" s="64"/>
      <c r="K27" s="64"/>
      <c r="L27" s="64"/>
      <c r="M27" s="65"/>
      <c r="N27" s="65"/>
    </row>
    <row r="28" customFormat="false" ht="15" hidden="false" customHeight="false" outlineLevel="0" collapsed="false">
      <c r="A28" s="66"/>
      <c r="B28" s="67"/>
      <c r="C28" s="67"/>
      <c r="D28" s="67"/>
      <c r="E28" s="67"/>
    </row>
  </sheetData>
  <mergeCells count="4">
    <mergeCell ref="A1:O1"/>
    <mergeCell ref="A3:A4"/>
    <mergeCell ref="B3:O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9" min="8" style="1" width="7.28"/>
  </cols>
  <sheetData>
    <row r="1" customFormat="false" ht="1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0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G2" s="70"/>
    </row>
    <row r="3" customFormat="false" ht="14.25" hidden="false" customHeight="true" outlineLevel="0" collapsed="false">
      <c r="A3" s="71" t="s">
        <v>39</v>
      </c>
      <c r="B3" s="71"/>
      <c r="C3" s="71" t="s">
        <v>2</v>
      </c>
      <c r="D3" s="71" t="s">
        <v>4</v>
      </c>
      <c r="E3" s="71" t="s">
        <v>5</v>
      </c>
      <c r="F3" s="71" t="s">
        <v>7</v>
      </c>
      <c r="G3" s="71" t="s">
        <v>8</v>
      </c>
      <c r="H3" s="71" t="s">
        <v>40</v>
      </c>
      <c r="I3" s="71" t="s">
        <v>10</v>
      </c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23.25" hidden="false" customHeight="true" outlineLevel="0" collapsed="false">
      <c r="A6" s="72" t="s">
        <v>41</v>
      </c>
      <c r="B6" s="72"/>
      <c r="C6" s="73" t="n">
        <v>30</v>
      </c>
      <c r="D6" s="73" t="n">
        <v>24</v>
      </c>
      <c r="E6" s="73" t="n">
        <v>20</v>
      </c>
      <c r="F6" s="73" t="n">
        <v>23</v>
      </c>
      <c r="G6" s="73" t="n">
        <v>33</v>
      </c>
      <c r="H6" s="74" t="n">
        <v>26</v>
      </c>
      <c r="I6" s="75" t="n">
        <v>20</v>
      </c>
    </row>
    <row r="7" customFormat="false" ht="23.25" hidden="false" customHeight="true" outlineLevel="0" collapsed="false">
      <c r="A7" s="72" t="s">
        <v>42</v>
      </c>
      <c r="B7" s="72"/>
      <c r="C7" s="73" t="n">
        <v>1080</v>
      </c>
      <c r="D7" s="73" t="n">
        <v>899</v>
      </c>
      <c r="E7" s="73" t="n">
        <v>1107</v>
      </c>
      <c r="F7" s="73" t="n">
        <v>1233</v>
      </c>
      <c r="G7" s="73" t="n">
        <v>1343</v>
      </c>
      <c r="H7" s="74" t="n">
        <v>1158</v>
      </c>
      <c r="I7" s="75" t="n">
        <v>1213</v>
      </c>
    </row>
    <row r="8" customFormat="false" ht="23.25" hidden="false" customHeight="true" outlineLevel="0" collapsed="false">
      <c r="A8" s="72" t="s">
        <v>43</v>
      </c>
      <c r="B8" s="72"/>
      <c r="C8" s="73" t="n">
        <v>1511</v>
      </c>
      <c r="D8" s="73" t="n">
        <v>1373</v>
      </c>
      <c r="E8" s="73" t="n">
        <v>1685</v>
      </c>
      <c r="F8" s="73" t="n">
        <v>1611</v>
      </c>
      <c r="G8" s="73" t="n">
        <v>1760</v>
      </c>
      <c r="H8" s="74" t="n">
        <v>1472</v>
      </c>
      <c r="I8" s="75" t="n">
        <v>1469</v>
      </c>
      <c r="L8" s="76"/>
    </row>
    <row r="9" customFormat="false" ht="23.25" hidden="false" customHeight="true" outlineLevel="0" collapsed="false">
      <c r="A9" s="77" t="s">
        <v>44</v>
      </c>
      <c r="B9" s="77"/>
      <c r="C9" s="78" t="n">
        <v>2621</v>
      </c>
      <c r="D9" s="78" t="n">
        <v>2296</v>
      </c>
      <c r="E9" s="78" t="n">
        <f aca="false">SUM(E6:E8)</f>
        <v>2812</v>
      </c>
      <c r="F9" s="79" t="n">
        <f aca="false">SUM(F6:F8)</f>
        <v>2867</v>
      </c>
      <c r="G9" s="79" t="n">
        <f aca="false">SUM(G6:G8)</f>
        <v>3136</v>
      </c>
      <c r="H9" s="79" t="n">
        <f aca="false">SUM(H6:H8)</f>
        <v>2656</v>
      </c>
      <c r="I9" s="79" t="n">
        <f aca="false">SUM(I6:I8)</f>
        <v>2702</v>
      </c>
      <c r="K9" s="1"/>
    </row>
    <row r="10" customFormat="false" ht="15" hidden="false" customHeight="false" outlineLevel="0" collapsed="false">
      <c r="A10" s="80"/>
      <c r="B10" s="80"/>
    </row>
    <row r="11" customFormat="false" ht="14.25" hidden="false" customHeight="true" outlineLevel="0" collapsed="false">
      <c r="A11" s="71" t="s">
        <v>45</v>
      </c>
      <c r="B11" s="71"/>
      <c r="C11" s="71" t="s">
        <v>2</v>
      </c>
      <c r="D11" s="71" t="s">
        <v>4</v>
      </c>
      <c r="E11" s="71" t="s">
        <v>5</v>
      </c>
      <c r="F11" s="71" t="s">
        <v>7</v>
      </c>
      <c r="G11" s="71" t="s">
        <v>8</v>
      </c>
      <c r="H11" s="71" t="s">
        <v>40</v>
      </c>
      <c r="I11" s="71" t="s">
        <v>10</v>
      </c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23.25" hidden="false" customHeight="true" outlineLevel="0" collapsed="false">
      <c r="A14" s="81" t="s">
        <v>46</v>
      </c>
      <c r="B14" s="81"/>
      <c r="C14" s="82" t="n">
        <v>31</v>
      </c>
      <c r="D14" s="82" t="n">
        <v>25</v>
      </c>
      <c r="E14" s="82" t="n">
        <v>22</v>
      </c>
      <c r="F14" s="82" t="n">
        <v>24</v>
      </c>
      <c r="G14" s="82" t="n">
        <v>39</v>
      </c>
      <c r="H14" s="83" t="n">
        <v>31</v>
      </c>
      <c r="I14" s="84" t="n">
        <v>21</v>
      </c>
    </row>
    <row r="15" customFormat="false" ht="23.25" hidden="false" customHeight="true" outlineLevel="0" collapsed="false">
      <c r="A15" s="72" t="s">
        <v>47</v>
      </c>
      <c r="B15" s="72"/>
      <c r="C15" s="73" t="n">
        <v>311</v>
      </c>
      <c r="D15" s="73" t="n">
        <v>296</v>
      </c>
      <c r="E15" s="73" t="n">
        <v>322</v>
      </c>
      <c r="F15" s="73" t="n">
        <v>373</v>
      </c>
      <c r="G15" s="73" t="n">
        <v>418</v>
      </c>
      <c r="H15" s="75" t="n">
        <v>370</v>
      </c>
      <c r="I15" s="85" t="n">
        <v>432</v>
      </c>
    </row>
    <row r="16" customFormat="false" ht="23.25" hidden="false" customHeight="true" outlineLevel="0" collapsed="false">
      <c r="A16" s="72" t="s">
        <v>48</v>
      </c>
      <c r="B16" s="72"/>
      <c r="C16" s="73" t="n">
        <v>1170</v>
      </c>
      <c r="D16" s="73" t="n">
        <v>888</v>
      </c>
      <c r="E16" s="73" t="n">
        <v>1146</v>
      </c>
      <c r="F16" s="73" t="n">
        <v>1256</v>
      </c>
      <c r="G16" s="73" t="n">
        <v>1373</v>
      </c>
      <c r="H16" s="75" t="n">
        <v>1177</v>
      </c>
      <c r="I16" s="85" t="n">
        <v>1134</v>
      </c>
    </row>
    <row r="17" customFormat="false" ht="23.25" hidden="false" customHeight="true" outlineLevel="0" collapsed="false">
      <c r="A17" s="77" t="s">
        <v>49</v>
      </c>
      <c r="B17" s="77"/>
      <c r="C17" s="78" t="n">
        <v>1512</v>
      </c>
      <c r="D17" s="78" t="n">
        <v>1209</v>
      </c>
      <c r="E17" s="78" t="n">
        <f aca="false">SUM(E14:E16)</f>
        <v>1490</v>
      </c>
      <c r="F17" s="86" t="n">
        <f aca="false">SUM(F14:F16)</f>
        <v>1653</v>
      </c>
      <c r="G17" s="86" t="n">
        <f aca="false">SUM(G14:G16)</f>
        <v>1830</v>
      </c>
      <c r="H17" s="79" t="n">
        <f aca="false">SUM(H14:H16)</f>
        <v>1578</v>
      </c>
      <c r="I17" s="16" t="n">
        <f aca="false">SUM(I14:I16)</f>
        <v>1587</v>
      </c>
    </row>
    <row r="20" customFormat="false" ht="15.75" hidden="false" customHeight="true" outlineLevel="0" collapsed="false">
      <c r="A20" s="87" t="s">
        <v>50</v>
      </c>
      <c r="B20" s="87"/>
      <c r="C20" s="87"/>
      <c r="D20" s="87"/>
      <c r="E20" s="87"/>
      <c r="F20" s="87"/>
      <c r="G20" s="87"/>
      <c r="H20" s="87"/>
      <c r="I20" s="0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4.25" hidden="false" customHeight="true" outlineLevel="0" collapsed="false">
      <c r="A22" s="89"/>
      <c r="B22" s="89"/>
      <c r="C22" s="71" t="s">
        <v>2</v>
      </c>
      <c r="D22" s="71" t="s">
        <v>4</v>
      </c>
      <c r="E22" s="71" t="s">
        <v>5</v>
      </c>
      <c r="F22" s="71" t="s">
        <v>7</v>
      </c>
      <c r="G22" s="71" t="s">
        <v>8</v>
      </c>
      <c r="H22" s="71" t="s">
        <v>40</v>
      </c>
      <c r="I22" s="71" t="s">
        <v>10</v>
      </c>
      <c r="J22" s="90"/>
    </row>
    <row r="23" customFormat="false" ht="15" hidden="false" customHeight="true" outlineLevel="0" collapsed="false">
      <c r="A23" s="89"/>
      <c r="B23" s="89"/>
      <c r="C23" s="71"/>
      <c r="D23" s="71"/>
      <c r="E23" s="71"/>
      <c r="F23" s="71"/>
      <c r="G23" s="71"/>
      <c r="H23" s="71"/>
      <c r="I23" s="71"/>
      <c r="J23" s="90"/>
    </row>
    <row r="24" customFormat="false" ht="15" hidden="false" customHeight="false" outlineLevel="0" collapsed="false">
      <c r="A24" s="89"/>
      <c r="B24" s="89"/>
      <c r="C24" s="71"/>
      <c r="D24" s="71"/>
      <c r="E24" s="71"/>
      <c r="F24" s="71"/>
      <c r="G24" s="71"/>
      <c r="H24" s="71"/>
      <c r="I24" s="71"/>
      <c r="J24" s="90"/>
    </row>
    <row r="25" customFormat="false" ht="15" hidden="false" customHeight="true" outlineLevel="0" collapsed="false">
      <c r="A25" s="71" t="s">
        <v>51</v>
      </c>
      <c r="B25" s="91" t="s">
        <v>52</v>
      </c>
      <c r="C25" s="92" t="n">
        <v>22</v>
      </c>
      <c r="D25" s="92" t="n">
        <v>18</v>
      </c>
      <c r="E25" s="92" t="n">
        <v>14</v>
      </c>
      <c r="F25" s="92" t="n">
        <v>16</v>
      </c>
      <c r="G25" s="92" t="n">
        <v>25</v>
      </c>
      <c r="H25" s="93" t="n">
        <v>21</v>
      </c>
      <c r="I25" s="92" t="n">
        <v>17</v>
      </c>
      <c r="L25" s="94"/>
    </row>
    <row r="26" customFormat="false" ht="15" hidden="false" customHeight="false" outlineLevel="0" collapsed="false">
      <c r="A26" s="71"/>
      <c r="B26" s="91" t="s">
        <v>53</v>
      </c>
      <c r="C26" s="92" t="n">
        <v>215</v>
      </c>
      <c r="D26" s="92" t="n">
        <v>199</v>
      </c>
      <c r="E26" s="92" t="n">
        <v>213</v>
      </c>
      <c r="F26" s="92" t="n">
        <v>253</v>
      </c>
      <c r="G26" s="92" t="n">
        <v>269</v>
      </c>
      <c r="H26" s="93" t="n">
        <v>246</v>
      </c>
      <c r="I26" s="92" t="n">
        <v>315</v>
      </c>
    </row>
    <row r="27" customFormat="false" ht="15" hidden="false" customHeight="false" outlineLevel="0" collapsed="false">
      <c r="A27" s="71"/>
      <c r="B27" s="91" t="s">
        <v>54</v>
      </c>
      <c r="C27" s="92" t="n">
        <v>703</v>
      </c>
      <c r="D27" s="92" t="n">
        <v>579</v>
      </c>
      <c r="E27" s="92" t="n">
        <v>728</v>
      </c>
      <c r="F27" s="92" t="n">
        <v>780</v>
      </c>
      <c r="G27" s="92" t="n">
        <v>865</v>
      </c>
      <c r="H27" s="93" t="n">
        <v>747</v>
      </c>
      <c r="I27" s="92" t="n">
        <v>748</v>
      </c>
      <c r="L27" s="95"/>
    </row>
    <row r="28" customFormat="false" ht="15" hidden="false" customHeight="false" outlineLevel="0" collapsed="false">
      <c r="A28" s="71"/>
      <c r="B28" s="96" t="s">
        <v>49</v>
      </c>
      <c r="C28" s="78" t="n">
        <v>940</v>
      </c>
      <c r="D28" s="78" t="n">
        <v>796</v>
      </c>
      <c r="E28" s="78" t="n">
        <f aca="false">SUM(E25:E27)</f>
        <v>955</v>
      </c>
      <c r="F28" s="16" t="n">
        <f aca="false">SUM(F25:F27)</f>
        <v>1049</v>
      </c>
      <c r="G28" s="16" t="n">
        <f aca="false">SUM(G25:G27)</f>
        <v>1159</v>
      </c>
      <c r="H28" s="79" t="n">
        <f aca="false">SUM(H25:H27)</f>
        <v>1014</v>
      </c>
      <c r="I28" s="16" t="n">
        <f aca="false">SUM(I25:I27)</f>
        <v>1080</v>
      </c>
    </row>
    <row r="29" customFormat="false" ht="15" hidden="false" customHeight="true" outlineLevel="0" collapsed="false">
      <c r="A29" s="71" t="s">
        <v>55</v>
      </c>
      <c r="B29" s="91" t="s">
        <v>52</v>
      </c>
      <c r="C29" s="92" t="n">
        <v>5</v>
      </c>
      <c r="D29" s="92" t="n">
        <v>4</v>
      </c>
      <c r="E29" s="92" t="n">
        <v>5</v>
      </c>
      <c r="F29" s="92" t="n">
        <v>2</v>
      </c>
      <c r="G29" s="92" t="n">
        <v>9</v>
      </c>
      <c r="H29" s="93" t="n">
        <v>7</v>
      </c>
      <c r="I29" s="92" t="n">
        <v>2</v>
      </c>
    </row>
    <row r="30" customFormat="false" ht="15" hidden="false" customHeight="false" outlineLevel="0" collapsed="false">
      <c r="A30" s="71"/>
      <c r="B30" s="91" t="s">
        <v>53</v>
      </c>
      <c r="C30" s="92" t="n">
        <v>45</v>
      </c>
      <c r="D30" s="92" t="n">
        <v>47</v>
      </c>
      <c r="E30" s="92" t="n">
        <v>53</v>
      </c>
      <c r="F30" s="92" t="n">
        <v>54</v>
      </c>
      <c r="G30" s="92" t="n">
        <v>71</v>
      </c>
      <c r="H30" s="93" t="n">
        <v>57</v>
      </c>
      <c r="I30" s="92" t="n">
        <v>58</v>
      </c>
    </row>
    <row r="31" customFormat="false" ht="15" hidden="false" customHeight="false" outlineLevel="0" collapsed="false">
      <c r="A31" s="71"/>
      <c r="B31" s="91" t="s">
        <v>54</v>
      </c>
      <c r="C31" s="92" t="n">
        <v>350</v>
      </c>
      <c r="D31" s="92" t="n">
        <v>224</v>
      </c>
      <c r="E31" s="92" t="n">
        <v>285</v>
      </c>
      <c r="F31" s="92" t="n">
        <v>331</v>
      </c>
      <c r="G31" s="92" t="n">
        <v>361</v>
      </c>
      <c r="H31" s="93" t="n">
        <v>303</v>
      </c>
      <c r="I31" s="92" t="n">
        <v>278</v>
      </c>
    </row>
    <row r="32" customFormat="false" ht="15" hidden="false" customHeight="false" outlineLevel="0" collapsed="false">
      <c r="A32" s="71"/>
      <c r="B32" s="96" t="s">
        <v>49</v>
      </c>
      <c r="C32" s="78" t="n">
        <v>400</v>
      </c>
      <c r="D32" s="78" t="n">
        <v>275</v>
      </c>
      <c r="E32" s="78" t="n">
        <f aca="false">SUM(E29:E31)</f>
        <v>343</v>
      </c>
      <c r="F32" s="16" t="n">
        <f aca="false">SUM(F29:F31)</f>
        <v>387</v>
      </c>
      <c r="G32" s="16" t="n">
        <f aca="false">SUM(G29:G31)</f>
        <v>441</v>
      </c>
      <c r="H32" s="79" t="n">
        <f aca="false">SUM(H29:H31)</f>
        <v>367</v>
      </c>
      <c r="I32" s="16" t="n">
        <f aca="false">SUM(I29:I31)</f>
        <v>338</v>
      </c>
    </row>
    <row r="33" customFormat="false" ht="15" hidden="false" customHeight="true" outlineLevel="0" collapsed="false">
      <c r="A33" s="71" t="s">
        <v>56</v>
      </c>
      <c r="B33" s="91" t="s">
        <v>52</v>
      </c>
      <c r="C33" s="92" t="n">
        <v>4</v>
      </c>
      <c r="D33" s="92" t="n">
        <v>3</v>
      </c>
      <c r="E33" s="92" t="n">
        <v>3</v>
      </c>
      <c r="F33" s="92" t="n">
        <v>6</v>
      </c>
      <c r="G33" s="92" t="n">
        <v>5</v>
      </c>
      <c r="H33" s="93" t="n">
        <v>3</v>
      </c>
      <c r="I33" s="92" t="n">
        <v>2</v>
      </c>
    </row>
    <row r="34" customFormat="false" ht="15" hidden="false" customHeight="false" outlineLevel="0" collapsed="false">
      <c r="A34" s="71"/>
      <c r="B34" s="91" t="s">
        <v>53</v>
      </c>
      <c r="C34" s="92" t="n">
        <v>51</v>
      </c>
      <c r="D34" s="92" t="n">
        <v>49</v>
      </c>
      <c r="E34" s="92" t="n">
        <v>54</v>
      </c>
      <c r="F34" s="92" t="n">
        <v>66</v>
      </c>
      <c r="G34" s="92" t="n">
        <v>77</v>
      </c>
      <c r="H34" s="93" t="n">
        <v>66</v>
      </c>
      <c r="I34" s="92" t="n">
        <v>59</v>
      </c>
    </row>
    <row r="35" customFormat="false" ht="15" hidden="false" customHeight="false" outlineLevel="0" collapsed="false">
      <c r="A35" s="71"/>
      <c r="B35" s="91" t="s">
        <v>54</v>
      </c>
      <c r="C35" s="92" t="n">
        <v>115</v>
      </c>
      <c r="D35" s="92" t="n">
        <v>82</v>
      </c>
      <c r="E35" s="92" t="n">
        <v>130</v>
      </c>
      <c r="F35" s="92" t="n">
        <v>141</v>
      </c>
      <c r="G35" s="92" t="n">
        <v>142</v>
      </c>
      <c r="H35" s="93" t="n">
        <v>123</v>
      </c>
      <c r="I35" s="92" t="n">
        <v>108</v>
      </c>
    </row>
    <row r="36" customFormat="false" ht="15" hidden="false" customHeight="false" outlineLevel="0" collapsed="false">
      <c r="A36" s="71"/>
      <c r="B36" s="96" t="s">
        <v>49</v>
      </c>
      <c r="C36" s="78" t="n">
        <v>170</v>
      </c>
      <c r="D36" s="78" t="n">
        <v>134</v>
      </c>
      <c r="E36" s="78" t="n">
        <f aca="false">SUM(E33:E35)</f>
        <v>187</v>
      </c>
      <c r="F36" s="16" t="n">
        <f aca="false">SUM(F33:F35)</f>
        <v>213</v>
      </c>
      <c r="G36" s="16" t="n">
        <f aca="false">SUM(G33:G35)</f>
        <v>224</v>
      </c>
      <c r="H36" s="79" t="n">
        <f aca="false">SUM(H33:H35)</f>
        <v>192</v>
      </c>
      <c r="I36" s="16" t="n">
        <f aca="false">SUM(I33:I35)</f>
        <v>169</v>
      </c>
    </row>
    <row r="37" customFormat="false" ht="18.75" hidden="false" customHeight="true" outlineLevel="0" collapsed="false">
      <c r="A37" s="77" t="s">
        <v>57</v>
      </c>
      <c r="B37" s="77"/>
      <c r="C37" s="16" t="n">
        <v>1510</v>
      </c>
      <c r="D37" s="16" t="n">
        <v>1205</v>
      </c>
      <c r="E37" s="16" t="n">
        <f aca="false">E28+E32+E36</f>
        <v>1485</v>
      </c>
      <c r="F37" s="16" t="n">
        <f aca="false">F28+F32+F36</f>
        <v>1649</v>
      </c>
      <c r="G37" s="16" t="n">
        <f aca="false">G28+G32+G36</f>
        <v>1824</v>
      </c>
      <c r="H37" s="16" t="n">
        <f aca="false">H28+H32+H36</f>
        <v>1573</v>
      </c>
      <c r="I37" s="16" t="n">
        <f aca="false">I28+I32+I36</f>
        <v>1587</v>
      </c>
    </row>
    <row r="39" customFormat="false" ht="15" hidden="false" customHeight="false" outlineLevel="0" collapsed="false">
      <c r="D39" s="64" t="s">
        <v>58</v>
      </c>
      <c r="E39" s="64"/>
      <c r="F39" s="64"/>
      <c r="G39" s="64"/>
      <c r="H39" s="65"/>
      <c r="I39" s="64"/>
    </row>
  </sheetData>
  <mergeCells count="38">
    <mergeCell ref="A1:H1"/>
    <mergeCell ref="A3:B5"/>
    <mergeCell ref="C3:C5"/>
    <mergeCell ref="D3:D5"/>
    <mergeCell ref="E3:E5"/>
    <mergeCell ref="F3:F5"/>
    <mergeCell ref="G3:G5"/>
    <mergeCell ref="H3:H5"/>
    <mergeCell ref="I3:I5"/>
    <mergeCell ref="A6:B6"/>
    <mergeCell ref="A7:B7"/>
    <mergeCell ref="A8:B8"/>
    <mergeCell ref="A9:B9"/>
    <mergeCell ref="A11:B13"/>
    <mergeCell ref="C11:C13"/>
    <mergeCell ref="D11:D13"/>
    <mergeCell ref="E11:E13"/>
    <mergeCell ref="F11:F13"/>
    <mergeCell ref="G11:G13"/>
    <mergeCell ref="H11:H13"/>
    <mergeCell ref="I11:I13"/>
    <mergeCell ref="A14:B14"/>
    <mergeCell ref="A15:B15"/>
    <mergeCell ref="A16:B16"/>
    <mergeCell ref="A17:B17"/>
    <mergeCell ref="A20:H20"/>
    <mergeCell ref="A22:B24"/>
    <mergeCell ref="C22:C24"/>
    <mergeCell ref="D22:D24"/>
    <mergeCell ref="E22:E24"/>
    <mergeCell ref="F22:F24"/>
    <mergeCell ref="G22:G24"/>
    <mergeCell ref="H22:H24"/>
    <mergeCell ref="I22:I24"/>
    <mergeCell ref="A25:A28"/>
    <mergeCell ref="A29:A32"/>
    <mergeCell ref="A33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9.28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42"/>
  </cols>
  <sheetData>
    <row r="1" customFormat="false" ht="15" hidden="false" customHeight="true" outlineLevel="0" collapsed="false">
      <c r="A1" s="68" t="s">
        <v>59</v>
      </c>
      <c r="B1" s="68"/>
      <c r="C1" s="68"/>
      <c r="D1" s="68"/>
      <c r="E1" s="68"/>
      <c r="F1" s="68"/>
      <c r="G1" s="68"/>
      <c r="H1" s="0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H2" s="67"/>
    </row>
    <row r="3" customFormat="false" ht="14.25" hidden="false" customHeight="true" outlineLevel="0" collapsed="false">
      <c r="A3" s="89"/>
      <c r="B3" s="71" t="s">
        <v>2</v>
      </c>
      <c r="C3" s="71" t="s">
        <v>4</v>
      </c>
      <c r="D3" s="71" t="s">
        <v>5</v>
      </c>
      <c r="E3" s="71" t="s">
        <v>7</v>
      </c>
      <c r="F3" s="71" t="s">
        <v>8</v>
      </c>
      <c r="G3" s="71" t="s">
        <v>40</v>
      </c>
      <c r="H3" s="71" t="s">
        <v>10</v>
      </c>
    </row>
    <row r="4" customFormat="false" ht="15" hidden="false" customHeight="false" outlineLevel="0" collapsed="false">
      <c r="A4" s="89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89"/>
      <c r="B5" s="71"/>
      <c r="C5" s="71"/>
      <c r="D5" s="71"/>
      <c r="E5" s="71"/>
      <c r="F5" s="71"/>
      <c r="G5" s="71"/>
      <c r="H5" s="71"/>
    </row>
    <row r="6" customFormat="false" ht="23.25" hidden="false" customHeight="true" outlineLevel="0" collapsed="false">
      <c r="A6" s="99" t="s">
        <v>60</v>
      </c>
      <c r="B6" s="92" t="n">
        <v>507</v>
      </c>
      <c r="C6" s="92" t="n">
        <v>540</v>
      </c>
      <c r="D6" s="100" t="n">
        <v>491</v>
      </c>
      <c r="E6" s="100" t="n">
        <v>369</v>
      </c>
      <c r="F6" s="100" t="n">
        <v>510</v>
      </c>
      <c r="G6" s="86" t="n">
        <v>462</v>
      </c>
      <c r="H6" s="79" t="n">
        <v>437</v>
      </c>
    </row>
    <row r="7" customFormat="false" ht="23.25" hidden="false" customHeight="true" outlineLevel="0" collapsed="false">
      <c r="A7" s="99" t="s">
        <v>61</v>
      </c>
      <c r="B7" s="92" t="n">
        <v>40</v>
      </c>
      <c r="C7" s="92" t="n">
        <v>64</v>
      </c>
      <c r="D7" s="100" t="n">
        <v>49</v>
      </c>
      <c r="E7" s="100" t="n">
        <v>39</v>
      </c>
      <c r="F7" s="100" t="n">
        <v>75</v>
      </c>
      <c r="G7" s="86" t="n">
        <v>67</v>
      </c>
      <c r="H7" s="79" t="n">
        <v>85</v>
      </c>
    </row>
    <row r="8" customFormat="false" ht="23.25" hidden="false" customHeight="true" outlineLevel="0" collapsed="false">
      <c r="A8" s="101" t="s">
        <v>62</v>
      </c>
      <c r="B8" s="92" t="n">
        <v>0</v>
      </c>
      <c r="C8" s="92" t="n">
        <v>1</v>
      </c>
      <c r="D8" s="100" t="n">
        <v>2</v>
      </c>
      <c r="E8" s="100" t="n">
        <v>2</v>
      </c>
      <c r="F8" s="100" t="n">
        <v>15</v>
      </c>
      <c r="G8" s="86" t="n">
        <v>7</v>
      </c>
      <c r="H8" s="79" t="n">
        <v>19</v>
      </c>
    </row>
    <row r="9" customFormat="false" ht="23.25" hidden="false" customHeight="true" outlineLevel="0" collapsed="false">
      <c r="A9" s="99" t="s">
        <v>63</v>
      </c>
      <c r="B9" s="92" t="n">
        <v>274</v>
      </c>
      <c r="C9" s="92" t="n">
        <v>219</v>
      </c>
      <c r="D9" s="100" t="n">
        <v>235</v>
      </c>
      <c r="E9" s="100" t="n">
        <v>266</v>
      </c>
      <c r="F9" s="100" t="n">
        <v>394</v>
      </c>
      <c r="G9" s="86" t="n">
        <v>341</v>
      </c>
      <c r="H9" s="79" t="n">
        <v>341</v>
      </c>
    </row>
    <row r="10" customFormat="false" ht="23.25" hidden="false" customHeight="true" outlineLevel="0" collapsed="false">
      <c r="A10" s="99" t="s">
        <v>64</v>
      </c>
      <c r="B10" s="92" t="n">
        <v>738</v>
      </c>
      <c r="C10" s="92" t="n">
        <v>834</v>
      </c>
      <c r="D10" s="100" t="n">
        <v>1060</v>
      </c>
      <c r="E10" s="100" t="n">
        <v>931</v>
      </c>
      <c r="F10" s="100" t="n">
        <v>1147</v>
      </c>
      <c r="G10" s="86" t="n">
        <v>1017</v>
      </c>
      <c r="H10" s="79" t="n">
        <v>1103</v>
      </c>
    </row>
    <row r="11" customFormat="false" ht="23.25" hidden="false" customHeight="true" outlineLevel="0" collapsed="false">
      <c r="A11" s="99" t="s">
        <v>65</v>
      </c>
      <c r="B11" s="92" t="n">
        <v>23</v>
      </c>
      <c r="C11" s="92" t="n">
        <v>41</v>
      </c>
      <c r="D11" s="100" t="n">
        <v>39</v>
      </c>
      <c r="E11" s="100" t="n">
        <v>43</v>
      </c>
      <c r="F11" s="100" t="n">
        <v>137</v>
      </c>
      <c r="G11" s="86" t="n">
        <v>129</v>
      </c>
      <c r="H11" s="79" t="n">
        <v>108</v>
      </c>
    </row>
    <row r="12" customFormat="false" ht="23.25" hidden="false" customHeight="true" outlineLevel="0" collapsed="false">
      <c r="A12" s="99" t="s">
        <v>66</v>
      </c>
      <c r="B12" s="92" t="n">
        <v>206</v>
      </c>
      <c r="C12" s="92" t="n">
        <v>182</v>
      </c>
      <c r="D12" s="100" t="n">
        <v>207</v>
      </c>
      <c r="E12" s="100" t="n">
        <v>208</v>
      </c>
      <c r="F12" s="100" t="n">
        <v>242</v>
      </c>
      <c r="G12" s="86" t="n">
        <v>187</v>
      </c>
      <c r="H12" s="79" t="n">
        <v>251</v>
      </c>
    </row>
    <row r="13" customFormat="false" ht="23.25" hidden="false" customHeight="true" outlineLevel="0" collapsed="false">
      <c r="A13" s="102" t="s">
        <v>67</v>
      </c>
      <c r="B13" s="92" t="n">
        <v>4</v>
      </c>
      <c r="C13" s="92" t="n">
        <v>3</v>
      </c>
      <c r="D13" s="100" t="n">
        <v>1</v>
      </c>
      <c r="E13" s="100" t="n">
        <v>0</v>
      </c>
      <c r="F13" s="100" t="n">
        <v>1</v>
      </c>
      <c r="G13" s="86" t="n">
        <v>1</v>
      </c>
      <c r="H13" s="79" t="n">
        <v>1</v>
      </c>
    </row>
    <row r="14" customFormat="false" ht="23.25" hidden="false" customHeight="true" outlineLevel="0" collapsed="false">
      <c r="A14" s="102" t="s">
        <v>68</v>
      </c>
      <c r="B14" s="92" t="n">
        <v>288</v>
      </c>
      <c r="C14" s="92" t="n">
        <v>707</v>
      </c>
      <c r="D14" s="100" t="n">
        <v>115</v>
      </c>
      <c r="E14" s="100" t="n">
        <v>154</v>
      </c>
      <c r="F14" s="100" t="n">
        <v>82</v>
      </c>
      <c r="G14" s="86" t="n">
        <v>69</v>
      </c>
      <c r="H14" s="79" t="n">
        <v>56</v>
      </c>
    </row>
    <row r="15" customFormat="false" ht="23.25" hidden="false" customHeight="true" outlineLevel="0" collapsed="false">
      <c r="A15" s="99" t="s">
        <v>69</v>
      </c>
      <c r="B15" s="92" t="n">
        <v>5</v>
      </c>
      <c r="C15" s="92" t="n">
        <v>3</v>
      </c>
      <c r="D15" s="100" t="n">
        <v>8</v>
      </c>
      <c r="E15" s="100" t="n">
        <v>3</v>
      </c>
      <c r="F15" s="100" t="n">
        <v>6</v>
      </c>
      <c r="G15" s="86" t="n">
        <v>4</v>
      </c>
      <c r="H15" s="79" t="n">
        <v>5</v>
      </c>
    </row>
    <row r="16" customFormat="false" ht="23.25" hidden="false" customHeight="true" outlineLevel="0" collapsed="false">
      <c r="A16" s="99" t="s">
        <v>70</v>
      </c>
      <c r="B16" s="92" t="n">
        <v>30</v>
      </c>
      <c r="C16" s="92" t="n">
        <v>31</v>
      </c>
      <c r="D16" s="100" t="n">
        <v>22</v>
      </c>
      <c r="E16" s="100" t="n">
        <v>51</v>
      </c>
      <c r="F16" s="100" t="n">
        <v>60</v>
      </c>
      <c r="G16" s="86" t="n">
        <v>40</v>
      </c>
      <c r="H16" s="79" t="n">
        <v>18</v>
      </c>
    </row>
    <row r="17" customFormat="false" ht="23.25" hidden="false" customHeight="true" outlineLevel="0" collapsed="false">
      <c r="A17" s="99" t="s">
        <v>71</v>
      </c>
      <c r="B17" s="103" t="n">
        <v>192</v>
      </c>
      <c r="C17" s="103" t="n">
        <v>249</v>
      </c>
      <c r="D17" s="100" t="n">
        <v>209</v>
      </c>
      <c r="E17" s="100" t="n">
        <v>134</v>
      </c>
      <c r="F17" s="100" t="n">
        <v>169</v>
      </c>
      <c r="G17" s="86" t="n">
        <v>149</v>
      </c>
      <c r="H17" s="79" t="n">
        <v>150</v>
      </c>
    </row>
    <row r="18" customFormat="false" ht="23.25" hidden="false" customHeight="true" outlineLevel="0" collapsed="false">
      <c r="A18" s="99" t="s">
        <v>72</v>
      </c>
      <c r="B18" s="103" t="n">
        <v>114</v>
      </c>
      <c r="C18" s="103" t="n">
        <v>114</v>
      </c>
      <c r="D18" s="100" t="n">
        <v>75</v>
      </c>
      <c r="E18" s="100" t="n">
        <v>58</v>
      </c>
      <c r="F18" s="100" t="n">
        <v>60</v>
      </c>
      <c r="G18" s="86" t="n">
        <v>55</v>
      </c>
      <c r="H18" s="79" t="n">
        <v>52</v>
      </c>
    </row>
    <row r="19" customFormat="false" ht="23.25" hidden="false" customHeight="true" outlineLevel="0" collapsed="false">
      <c r="A19" s="104" t="s">
        <v>73</v>
      </c>
      <c r="B19" s="105" t="n">
        <v>2421</v>
      </c>
      <c r="C19" s="105" t="n">
        <v>2988</v>
      </c>
      <c r="D19" s="106" t="n">
        <v>2513</v>
      </c>
      <c r="E19" s="106" t="n">
        <v>2258</v>
      </c>
      <c r="F19" s="106" t="n">
        <v>2898</v>
      </c>
      <c r="G19" s="107" t="n">
        <v>2528</v>
      </c>
      <c r="H19" s="107" t="n">
        <v>2626</v>
      </c>
    </row>
    <row r="22" s="110" customFormat="true" ht="15" hidden="false" customHeight="false" outlineLevel="0" collapsed="false">
      <c r="A22" s="108"/>
      <c r="B22" s="65"/>
      <c r="C22" s="109" t="s">
        <v>58</v>
      </c>
      <c r="D22" s="109"/>
      <c r="E22" s="109"/>
      <c r="F22" s="109"/>
      <c r="G22" s="1"/>
      <c r="H22" s="109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1:30:36Z</dcterms:created>
  <dc:creator>Windows User</dc:creator>
  <dc:description/>
  <dc:language>en-US</dc:language>
  <cp:lastModifiedBy>Kovačić Dajana</cp:lastModifiedBy>
  <cp:lastPrinted>2024-11-25T08:15:39Z</cp:lastPrinted>
  <dcterms:modified xsi:type="dcterms:W3CDTF">2024-11-25T09:41:05Z</dcterms:modified>
  <cp:revision>0</cp:revision>
  <dc:subject/>
  <dc:title/>
</cp:coreProperties>
</file>